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" sheetId="2" state="visible" r:id="rId3"/>
  </sheets>
  <definedNames>
    <definedName function="false" hidden="false" localSheetId="1" name="_xlnm.Print_Area" vbProcedure="false">table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8">
  <si>
    <t xml:space="preserve">Sequence</t>
  </si>
  <si>
    <t xml:space="preserve">Char Mvd</t>
  </si>
  <si>
    <t xml:space="preserve">Char Invt</t>
  </si>
  <si>
    <t xml:space="preserve">Loops</t>
  </si>
  <si>
    <t xml:space="preserve">Loops Inv</t>
  </si>
  <si>
    <t xml:space="preserve">Note</t>
  </si>
  <si>
    <t xml:space="preserve">A       (1)</t>
  </si>
  <si>
    <t xml:space="preserve">A#,A+,B-(2)</t>
  </si>
  <si>
    <t xml:space="preserve">B,C-    (3)</t>
  </si>
  <si>
    <t xml:space="preserve">C       (4)</t>
  </si>
  <si>
    <t xml:space="preserve">C#,C+,D-(5)</t>
  </si>
  <si>
    <t xml:space="preserve">D       (6)</t>
  </si>
  <si>
    <t xml:space="preserve">D#,D+,E-(7)</t>
  </si>
  <si>
    <t xml:space="preserve">E       (8)</t>
  </si>
  <si>
    <t xml:space="preserve">F       (9)</t>
  </si>
  <si>
    <t xml:space="preserve">F#,F+,G-(10)</t>
  </si>
  <si>
    <t xml:space="preserve">G       (11)</t>
  </si>
  <si>
    <t xml:space="preserve">G#,G+,A-(12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2" hidden="false" customHeight="false" outlineLevel="0" collapsed="false">
      <c r="A2" s="3" t="n">
        <v>0</v>
      </c>
      <c r="B2" s="3" t="n">
        <v>788</v>
      </c>
      <c r="C2" s="3" t="n">
        <f aca="false">999-B2</f>
        <v>211</v>
      </c>
      <c r="D2" s="3" t="n">
        <v>14</v>
      </c>
      <c r="E2" s="3" t="n">
        <f aca="false">500-D2</f>
        <v>486</v>
      </c>
      <c r="F2" s="4" t="s">
        <v>6</v>
      </c>
    </row>
    <row r="3" customFormat="false" ht="13.2" hidden="false" customHeight="false" outlineLevel="0" collapsed="false">
      <c r="A3" s="1" t="n">
        <v>1</v>
      </c>
      <c r="B3" s="1" t="n">
        <v>743</v>
      </c>
      <c r="C3" s="1" t="n">
        <f aca="false">999-B3</f>
        <v>256</v>
      </c>
      <c r="D3" s="1" t="n">
        <v>15</v>
      </c>
      <c r="E3" s="1" t="n">
        <f aca="false">500-D3</f>
        <v>485</v>
      </c>
      <c r="F3" s="2" t="s">
        <v>7</v>
      </c>
    </row>
    <row r="4" customFormat="false" ht="13.2" hidden="false" customHeight="false" outlineLevel="0" collapsed="false">
      <c r="A4" s="1" t="n">
        <v>2</v>
      </c>
      <c r="B4" s="1" t="n">
        <v>701</v>
      </c>
      <c r="C4" s="1" t="n">
        <f aca="false">999-B4</f>
        <v>298</v>
      </c>
      <c r="D4" s="1" t="n">
        <v>16</v>
      </c>
      <c r="E4" s="1" t="n">
        <f aca="false">500-D4</f>
        <v>484</v>
      </c>
      <c r="F4" s="2" t="s">
        <v>8</v>
      </c>
    </row>
    <row r="5" customFormat="false" ht="13.2" hidden="false" customHeight="false" outlineLevel="0" collapsed="false">
      <c r="A5" s="1" t="n">
        <v>3</v>
      </c>
      <c r="B5" s="1" t="n">
        <v>662</v>
      </c>
      <c r="C5" s="1" t="n">
        <f aca="false">999-B5</f>
        <v>337</v>
      </c>
      <c r="D5" s="1" t="n">
        <v>17</v>
      </c>
      <c r="E5" s="1" t="n">
        <f aca="false">500-D5</f>
        <v>483</v>
      </c>
      <c r="F5" s="2" t="s">
        <v>9</v>
      </c>
    </row>
    <row r="6" customFormat="false" ht="13.2" hidden="false" customHeight="false" outlineLevel="0" collapsed="false">
      <c r="A6" s="1" t="n">
        <v>4</v>
      </c>
      <c r="B6" s="1" t="n">
        <v>624</v>
      </c>
      <c r="C6" s="1" t="n">
        <f aca="false">999-B6</f>
        <v>375</v>
      </c>
      <c r="D6" s="1" t="n">
        <v>18</v>
      </c>
      <c r="E6" s="1" t="n">
        <f aca="false">500-D6</f>
        <v>482</v>
      </c>
      <c r="F6" s="2" t="s">
        <v>10</v>
      </c>
    </row>
    <row r="7" customFormat="false" ht="13.2" hidden="false" customHeight="false" outlineLevel="0" collapsed="false">
      <c r="A7" s="1" t="n">
        <v>5</v>
      </c>
      <c r="B7" s="1" t="n">
        <v>589</v>
      </c>
      <c r="C7" s="1" t="n">
        <f aca="false">999-B7</f>
        <v>410</v>
      </c>
      <c r="D7" s="1" t="n">
        <v>19</v>
      </c>
      <c r="E7" s="1" t="n">
        <f aca="false">500-D7</f>
        <v>481</v>
      </c>
      <c r="F7" s="2" t="s">
        <v>11</v>
      </c>
    </row>
    <row r="8" customFormat="false" ht="13.2" hidden="false" customHeight="false" outlineLevel="0" collapsed="false">
      <c r="A8" s="1" t="n">
        <v>6</v>
      </c>
      <c r="B8" s="1" t="n">
        <v>556</v>
      </c>
      <c r="C8" s="1" t="n">
        <f aca="false">999-B8</f>
        <v>443</v>
      </c>
      <c r="D8" s="1" t="n">
        <v>20</v>
      </c>
      <c r="E8" s="1" t="n">
        <f aca="false">500-D8</f>
        <v>480</v>
      </c>
      <c r="F8" s="2" t="s">
        <v>12</v>
      </c>
    </row>
    <row r="9" customFormat="false" ht="13.2" hidden="false" customHeight="false" outlineLevel="0" collapsed="false">
      <c r="A9" s="1" t="n">
        <v>7</v>
      </c>
      <c r="B9" s="1" t="n">
        <v>525</v>
      </c>
      <c r="C9" s="1" t="n">
        <f aca="false">999-B9</f>
        <v>474</v>
      </c>
      <c r="D9" s="1" t="n">
        <v>21</v>
      </c>
      <c r="E9" s="1" t="n">
        <f aca="false">500-D9</f>
        <v>479</v>
      </c>
      <c r="F9" s="2" t="s">
        <v>13</v>
      </c>
    </row>
    <row r="10" customFormat="false" ht="13.2" hidden="false" customHeight="false" outlineLevel="0" collapsed="false">
      <c r="A10" s="1" t="n">
        <v>8</v>
      </c>
      <c r="B10" s="1" t="n">
        <v>495</v>
      </c>
      <c r="C10" s="1" t="n">
        <f aca="false">999-B10</f>
        <v>504</v>
      </c>
      <c r="D10" s="1" t="n">
        <v>22</v>
      </c>
      <c r="E10" s="1" t="n">
        <f aca="false">500-D10</f>
        <v>478</v>
      </c>
      <c r="F10" s="2" t="s">
        <v>14</v>
      </c>
    </row>
    <row r="11" customFormat="false" ht="13.2" hidden="false" customHeight="false" outlineLevel="0" collapsed="false">
      <c r="A11" s="1" t="n">
        <v>9</v>
      </c>
      <c r="B11" s="1" t="n">
        <v>467</v>
      </c>
      <c r="C11" s="1" t="n">
        <f aca="false">999-B11</f>
        <v>532</v>
      </c>
      <c r="D11" s="1" t="n">
        <v>24</v>
      </c>
      <c r="E11" s="1" t="n">
        <f aca="false">500-D11</f>
        <v>476</v>
      </c>
      <c r="F11" s="2" t="s">
        <v>15</v>
      </c>
    </row>
    <row r="12" customFormat="false" ht="13.2" hidden="false" customHeight="false" outlineLevel="0" collapsed="false">
      <c r="A12" s="1" t="n">
        <v>10</v>
      </c>
      <c r="B12" s="1" t="n">
        <v>441</v>
      </c>
      <c r="C12" s="1" t="n">
        <f aca="false">999-B12</f>
        <v>558</v>
      </c>
      <c r="D12" s="1" t="n">
        <v>25</v>
      </c>
      <c r="E12" s="1" t="n">
        <f aca="false">500-D12</f>
        <v>475</v>
      </c>
      <c r="F12" s="2" t="s">
        <v>16</v>
      </c>
    </row>
    <row r="13" customFormat="false" ht="13.2" hidden="false" customHeight="false" outlineLevel="0" collapsed="false">
      <c r="A13" s="1" t="n">
        <v>11</v>
      </c>
      <c r="B13" s="1" t="n">
        <v>416</v>
      </c>
      <c r="C13" s="1" t="n">
        <f aca="false">999-B13</f>
        <v>583</v>
      </c>
      <c r="D13" s="1" t="n">
        <v>26</v>
      </c>
      <c r="E13" s="1" t="n">
        <f aca="false">500-D13</f>
        <v>474</v>
      </c>
      <c r="F13" s="2" t="s">
        <v>17</v>
      </c>
    </row>
    <row r="14" customFormat="false" ht="13.2" hidden="false" customHeight="false" outlineLevel="0" collapsed="false">
      <c r="A14" s="3" t="n">
        <v>12</v>
      </c>
      <c r="B14" s="3" t="n">
        <v>392</v>
      </c>
      <c r="C14" s="3" t="n">
        <f aca="false">999-B14</f>
        <v>607</v>
      </c>
      <c r="D14" s="3" t="n">
        <v>28</v>
      </c>
      <c r="E14" s="3" t="n">
        <f aca="false">500-D14</f>
        <v>472</v>
      </c>
      <c r="F14" s="4" t="s">
        <v>6</v>
      </c>
    </row>
    <row r="15" customFormat="false" ht="13.2" hidden="false" customHeight="false" outlineLevel="0" collapsed="false">
      <c r="A15" s="1" t="n">
        <v>13</v>
      </c>
      <c r="B15" s="1" t="n">
        <v>370</v>
      </c>
      <c r="C15" s="1" t="n">
        <f aca="false">999-B15</f>
        <v>629</v>
      </c>
      <c r="D15" s="1" t="n">
        <v>30</v>
      </c>
      <c r="E15" s="1" t="n">
        <f aca="false">500-D15</f>
        <v>470</v>
      </c>
      <c r="F15" s="2" t="s">
        <v>7</v>
      </c>
    </row>
    <row r="16" customFormat="false" ht="13.2" hidden="false" customHeight="false" outlineLevel="0" collapsed="false">
      <c r="A16" s="1" t="n">
        <v>14</v>
      </c>
      <c r="B16" s="1" t="n">
        <v>349</v>
      </c>
      <c r="C16" s="1" t="n">
        <f aca="false">999-B16</f>
        <v>650</v>
      </c>
      <c r="D16" s="1" t="n">
        <v>31</v>
      </c>
      <c r="E16" s="1" t="n">
        <f aca="false">500-D16</f>
        <v>469</v>
      </c>
      <c r="F16" s="2" t="s">
        <v>8</v>
      </c>
    </row>
    <row r="17" customFormat="false" ht="13.2" hidden="false" customHeight="false" outlineLevel="0" collapsed="false">
      <c r="A17" s="1" t="n">
        <v>15</v>
      </c>
      <c r="B17" s="1" t="n">
        <v>329</v>
      </c>
      <c r="C17" s="1" t="n">
        <f aca="false">999-B17</f>
        <v>670</v>
      </c>
      <c r="D17" s="1" t="n">
        <v>33</v>
      </c>
      <c r="E17" s="1" t="n">
        <f aca="false">500-D17</f>
        <v>467</v>
      </c>
      <c r="F17" s="2" t="s">
        <v>9</v>
      </c>
    </row>
    <row r="18" customFormat="false" ht="13.2" hidden="false" customHeight="false" outlineLevel="0" collapsed="false">
      <c r="A18" s="1" t="n">
        <v>16</v>
      </c>
      <c r="B18" s="1" t="n">
        <v>311</v>
      </c>
      <c r="C18" s="1" t="n">
        <f aca="false">999-B18</f>
        <v>688</v>
      </c>
      <c r="D18" s="1" t="n">
        <v>35</v>
      </c>
      <c r="E18" s="1" t="n">
        <f aca="false">500-D18</f>
        <v>465</v>
      </c>
      <c r="F18" s="2" t="s">
        <v>10</v>
      </c>
    </row>
    <row r="19" customFormat="false" ht="13.2" hidden="false" customHeight="false" outlineLevel="0" collapsed="false">
      <c r="A19" s="1" t="n">
        <v>17</v>
      </c>
      <c r="B19" s="1" t="n">
        <v>293</v>
      </c>
      <c r="C19" s="1" t="n">
        <f aca="false">999-B19</f>
        <v>706</v>
      </c>
      <c r="D19" s="1" t="n">
        <v>37</v>
      </c>
      <c r="E19" s="1" t="n">
        <f aca="false">500-D19</f>
        <v>463</v>
      </c>
      <c r="F19" s="2" t="s">
        <v>11</v>
      </c>
    </row>
    <row r="20" customFormat="false" ht="13.2" hidden="false" customHeight="false" outlineLevel="0" collapsed="false">
      <c r="A20" s="1" t="n">
        <v>18</v>
      </c>
      <c r="B20" s="1" t="n">
        <v>276</v>
      </c>
      <c r="C20" s="1" t="n">
        <f aca="false">999-B20</f>
        <v>723</v>
      </c>
      <c r="D20" s="1" t="n">
        <v>40</v>
      </c>
      <c r="E20" s="1" t="n">
        <f aca="false">500-D20</f>
        <v>460</v>
      </c>
      <c r="F20" s="2" t="s">
        <v>12</v>
      </c>
    </row>
    <row r="21" customFormat="false" ht="13.2" hidden="false" customHeight="false" outlineLevel="0" collapsed="false">
      <c r="A21" s="1" t="n">
        <v>19</v>
      </c>
      <c r="B21" s="1" t="n">
        <v>261</v>
      </c>
      <c r="C21" s="1" t="n">
        <f aca="false">999-B21</f>
        <v>738</v>
      </c>
      <c r="D21" s="1" t="n">
        <v>42</v>
      </c>
      <c r="E21" s="1" t="n">
        <f aca="false">500-D21</f>
        <v>458</v>
      </c>
      <c r="F21" s="2" t="s">
        <v>13</v>
      </c>
    </row>
    <row r="22" customFormat="false" ht="13.2" hidden="false" customHeight="false" outlineLevel="0" collapsed="false">
      <c r="A22" s="1" t="n">
        <v>20</v>
      </c>
      <c r="B22" s="1" t="n">
        <v>246</v>
      </c>
      <c r="C22" s="1" t="n">
        <f aca="false">999-B22</f>
        <v>753</v>
      </c>
      <c r="D22" s="1" t="n">
        <v>44</v>
      </c>
      <c r="E22" s="1" t="n">
        <f aca="false">500-D22</f>
        <v>456</v>
      </c>
      <c r="F22" s="2" t="s">
        <v>14</v>
      </c>
    </row>
    <row r="23" customFormat="false" ht="13.2" hidden="false" customHeight="false" outlineLevel="0" collapsed="false">
      <c r="A23" s="1" t="n">
        <v>21</v>
      </c>
      <c r="B23" s="1" t="n">
        <v>232</v>
      </c>
      <c r="C23" s="1" t="n">
        <f aca="false">999-B23</f>
        <v>767</v>
      </c>
      <c r="D23" s="1" t="n">
        <v>47</v>
      </c>
      <c r="E23" s="1" t="n">
        <f aca="false">500-D23</f>
        <v>453</v>
      </c>
      <c r="F23" s="2" t="s">
        <v>15</v>
      </c>
    </row>
    <row r="24" customFormat="false" ht="13.2" hidden="false" customHeight="false" outlineLevel="0" collapsed="false">
      <c r="A24" s="1" t="n">
        <v>22</v>
      </c>
      <c r="B24" s="1" t="n">
        <v>219</v>
      </c>
      <c r="C24" s="1" t="n">
        <f aca="false">999-B24</f>
        <v>780</v>
      </c>
      <c r="D24" s="1" t="n">
        <v>50</v>
      </c>
      <c r="E24" s="1" t="n">
        <f aca="false">500-D24</f>
        <v>450</v>
      </c>
      <c r="F24" s="2" t="s">
        <v>16</v>
      </c>
    </row>
    <row r="25" customFormat="false" ht="13.2" hidden="false" customHeight="false" outlineLevel="0" collapsed="false">
      <c r="A25" s="1" t="n">
        <v>23</v>
      </c>
      <c r="B25" s="1" t="n">
        <v>206</v>
      </c>
      <c r="C25" s="1" t="n">
        <f aca="false">999-B25</f>
        <v>793</v>
      </c>
      <c r="D25" s="1" t="n">
        <v>53</v>
      </c>
      <c r="E25" s="1" t="n">
        <f aca="false">500-D25</f>
        <v>447</v>
      </c>
      <c r="F25" s="2" t="s">
        <v>17</v>
      </c>
    </row>
    <row r="26" customFormat="false" ht="13.2" hidden="false" customHeight="false" outlineLevel="0" collapsed="false">
      <c r="A26" s="3" t="n">
        <v>24</v>
      </c>
      <c r="B26" s="3" t="n">
        <v>195</v>
      </c>
      <c r="C26" s="3" t="n">
        <f aca="false">999-B26</f>
        <v>804</v>
      </c>
      <c r="D26" s="3" t="n">
        <v>56</v>
      </c>
      <c r="E26" s="3" t="n">
        <f aca="false">500-D26</f>
        <v>444</v>
      </c>
      <c r="F26" s="4" t="s">
        <v>6</v>
      </c>
    </row>
    <row r="27" customFormat="false" ht="13.2" hidden="false" customHeight="false" outlineLevel="0" collapsed="false">
      <c r="A27" s="1" t="n">
        <v>25</v>
      </c>
      <c r="B27" s="1" t="n">
        <v>184</v>
      </c>
      <c r="C27" s="1" t="n">
        <f aca="false">999-B27</f>
        <v>815</v>
      </c>
      <c r="D27" s="1" t="n">
        <v>59</v>
      </c>
      <c r="E27" s="1" t="n">
        <f aca="false">500-D27</f>
        <v>441</v>
      </c>
      <c r="F27" s="2" t="s">
        <v>7</v>
      </c>
    </row>
    <row r="28" customFormat="false" ht="13.2" hidden="false" customHeight="false" outlineLevel="0" collapsed="false">
      <c r="A28" s="1" t="n">
        <v>26</v>
      </c>
      <c r="B28" s="1" t="n">
        <v>173</v>
      </c>
      <c r="C28" s="1" t="n">
        <f aca="false">999-B28</f>
        <v>826</v>
      </c>
      <c r="D28" s="1" t="n">
        <v>63</v>
      </c>
      <c r="E28" s="1" t="n">
        <f aca="false">500-D28</f>
        <v>437</v>
      </c>
      <c r="F28" s="2" t="s">
        <v>8</v>
      </c>
    </row>
    <row r="29" customFormat="false" ht="13.2" hidden="false" customHeight="false" outlineLevel="0" collapsed="false">
      <c r="A29" s="1" t="n">
        <v>27</v>
      </c>
      <c r="B29" s="1" t="n">
        <v>163</v>
      </c>
      <c r="C29" s="1" t="n">
        <f aca="false">999-B29</f>
        <v>836</v>
      </c>
      <c r="D29" s="1" t="n">
        <v>66</v>
      </c>
      <c r="E29" s="1" t="n">
        <f aca="false">500-D29</f>
        <v>434</v>
      </c>
      <c r="F29" s="2" t="s">
        <v>9</v>
      </c>
    </row>
    <row r="30" customFormat="false" ht="13.2" hidden="false" customHeight="false" outlineLevel="0" collapsed="false">
      <c r="A30" s="1" t="n">
        <v>28</v>
      </c>
      <c r="B30" s="1" t="n">
        <v>154</v>
      </c>
      <c r="C30" s="1" t="n">
        <f aca="false">999-B30</f>
        <v>845</v>
      </c>
      <c r="D30" s="1" t="n">
        <v>70</v>
      </c>
      <c r="E30" s="1" t="n">
        <f aca="false">500-D30</f>
        <v>430</v>
      </c>
      <c r="F30" s="2" t="s">
        <v>10</v>
      </c>
    </row>
    <row r="31" customFormat="false" ht="13.2" hidden="false" customHeight="false" outlineLevel="0" collapsed="false">
      <c r="A31" s="1" t="n">
        <v>29</v>
      </c>
      <c r="B31" s="1" t="n">
        <v>145</v>
      </c>
      <c r="C31" s="1" t="n">
        <f aca="false">999-B31</f>
        <v>854</v>
      </c>
      <c r="D31" s="1" t="n">
        <v>74</v>
      </c>
      <c r="E31" s="1" t="n">
        <f aca="false">500-D31</f>
        <v>426</v>
      </c>
      <c r="F31" s="2" t="s">
        <v>11</v>
      </c>
    </row>
    <row r="32" customFormat="false" ht="13.2" hidden="false" customHeight="false" outlineLevel="0" collapsed="false">
      <c r="A32" s="1" t="n">
        <v>30</v>
      </c>
      <c r="B32" s="1" t="n">
        <v>137</v>
      </c>
      <c r="C32" s="1" t="n">
        <f aca="false">999-B32</f>
        <v>862</v>
      </c>
      <c r="D32" s="1" t="n">
        <v>79</v>
      </c>
      <c r="E32" s="1" t="n">
        <f aca="false">500-D32</f>
        <v>421</v>
      </c>
      <c r="F32" s="2" t="s">
        <v>12</v>
      </c>
    </row>
    <row r="33" customFormat="false" ht="13.2" hidden="false" customHeight="false" outlineLevel="0" collapsed="false">
      <c r="A33" s="1" t="n">
        <v>31</v>
      </c>
      <c r="B33" s="1" t="n">
        <v>129</v>
      </c>
      <c r="C33" s="1" t="n">
        <f aca="false">999-B33</f>
        <v>870</v>
      </c>
      <c r="D33" s="1" t="n">
        <v>83</v>
      </c>
      <c r="E33" s="1" t="n">
        <f aca="false">500-D33</f>
        <v>417</v>
      </c>
      <c r="F33" s="2" t="s">
        <v>13</v>
      </c>
    </row>
    <row r="34" customFormat="false" ht="13.2" hidden="false" customHeight="false" outlineLevel="0" collapsed="false">
      <c r="A34" s="1" t="n">
        <v>32</v>
      </c>
      <c r="B34" s="1" t="n">
        <v>121</v>
      </c>
      <c r="C34" s="1" t="n">
        <f aca="false">999-B34</f>
        <v>878</v>
      </c>
      <c r="D34" s="1" t="n">
        <v>89</v>
      </c>
      <c r="E34" s="1" t="n">
        <f aca="false">500-D34</f>
        <v>411</v>
      </c>
      <c r="F34" s="2" t="s">
        <v>14</v>
      </c>
    </row>
    <row r="35" customFormat="false" ht="13.2" hidden="false" customHeight="false" outlineLevel="0" collapsed="false">
      <c r="A35" s="1" t="n">
        <v>33</v>
      </c>
      <c r="B35" s="1" t="n">
        <v>115</v>
      </c>
      <c r="C35" s="1" t="n">
        <f aca="false">999-B35</f>
        <v>884</v>
      </c>
      <c r="D35" s="1" t="n">
        <v>93</v>
      </c>
      <c r="E35" s="1" t="n">
        <f aca="false">500-D35</f>
        <v>407</v>
      </c>
      <c r="F35" s="2" t="s">
        <v>15</v>
      </c>
    </row>
    <row r="36" customFormat="false" ht="13.2" hidden="false" customHeight="false" outlineLevel="0" collapsed="false">
      <c r="A36" s="1" t="n">
        <v>34</v>
      </c>
      <c r="B36" s="1" t="n">
        <v>108</v>
      </c>
      <c r="C36" s="1" t="n">
        <f aca="false">999-B36</f>
        <v>891</v>
      </c>
      <c r="D36" s="1" t="n">
        <v>99</v>
      </c>
      <c r="E36" s="1" t="n">
        <f aca="false">500-D36</f>
        <v>401</v>
      </c>
      <c r="F36" s="2" t="s">
        <v>16</v>
      </c>
    </row>
    <row r="37" customFormat="false" ht="13.2" hidden="false" customHeight="false" outlineLevel="0" collapsed="false">
      <c r="A37" s="1" t="n">
        <v>35</v>
      </c>
      <c r="B37" s="1" t="n">
        <v>102</v>
      </c>
      <c r="C37" s="1" t="n">
        <f aca="false">999-B37</f>
        <v>897</v>
      </c>
      <c r="D37" s="1" t="n">
        <v>105</v>
      </c>
      <c r="E37" s="1" t="n">
        <f aca="false">500-D37</f>
        <v>395</v>
      </c>
      <c r="F37" s="2" t="s">
        <v>17</v>
      </c>
    </row>
    <row r="38" customFormat="false" ht="13.2" hidden="false" customHeight="false" outlineLevel="0" collapsed="false">
      <c r="A38" s="3" t="n">
        <v>36</v>
      </c>
      <c r="B38" s="3" t="n">
        <v>96</v>
      </c>
      <c r="C38" s="3" t="n">
        <f aca="false">999-B38</f>
        <v>903</v>
      </c>
      <c r="D38" s="3" t="n">
        <v>111</v>
      </c>
      <c r="E38" s="3" t="n">
        <f aca="false">500-D38</f>
        <v>389</v>
      </c>
      <c r="F38" s="4" t="s">
        <v>6</v>
      </c>
    </row>
    <row r="39" customFormat="false" ht="13.2" hidden="false" customHeight="false" outlineLevel="0" collapsed="false">
      <c r="A39" s="1" t="n">
        <v>37</v>
      </c>
      <c r="B39" s="1" t="n">
        <v>90</v>
      </c>
      <c r="C39" s="1" t="n">
        <f aca="false">999-B39</f>
        <v>909</v>
      </c>
      <c r="D39" s="1" t="n">
        <v>118</v>
      </c>
      <c r="E39" s="1" t="n">
        <f aca="false">500-D39</f>
        <v>382</v>
      </c>
      <c r="F39" s="2" t="s">
        <v>7</v>
      </c>
    </row>
    <row r="40" customFormat="false" ht="13.2" hidden="false" customHeight="false" outlineLevel="0" collapsed="false">
      <c r="A40" s="1" t="n">
        <v>38</v>
      </c>
      <c r="B40" s="1" t="n">
        <v>85</v>
      </c>
      <c r="C40" s="1" t="n">
        <f aca="false">999-B40</f>
        <v>914</v>
      </c>
      <c r="D40" s="1" t="n">
        <v>125</v>
      </c>
      <c r="E40" s="1" t="n">
        <f aca="false">500-D40</f>
        <v>375</v>
      </c>
      <c r="F40" s="2" t="s">
        <v>8</v>
      </c>
    </row>
    <row r="41" customFormat="false" ht="13.2" hidden="false" customHeight="false" outlineLevel="0" collapsed="false">
      <c r="A41" s="1" t="n">
        <v>39</v>
      </c>
      <c r="B41" s="1" t="n">
        <v>80</v>
      </c>
      <c r="C41" s="1" t="n">
        <f aca="false">999-B41</f>
        <v>919</v>
      </c>
      <c r="D41" s="1" t="n">
        <v>132</v>
      </c>
      <c r="E41" s="1" t="n">
        <f aca="false">500-D41</f>
        <v>368</v>
      </c>
      <c r="F41" s="2" t="s">
        <v>9</v>
      </c>
    </row>
    <row r="42" customFormat="false" ht="13.2" hidden="false" customHeight="false" outlineLevel="0" collapsed="false">
      <c r="A42" s="1" t="n">
        <v>40</v>
      </c>
      <c r="B42" s="1" t="n">
        <v>75</v>
      </c>
      <c r="C42" s="1" t="n">
        <f aca="false">999-B42</f>
        <v>924</v>
      </c>
      <c r="D42" s="1" t="n">
        <v>140</v>
      </c>
      <c r="E42" s="1" t="n">
        <f aca="false">500-D42</f>
        <v>360</v>
      </c>
      <c r="F42" s="2" t="s">
        <v>10</v>
      </c>
    </row>
    <row r="43" customFormat="false" ht="13.2" hidden="false" customHeight="false" outlineLevel="0" collapsed="false">
      <c r="A43" s="1" t="n">
        <v>41</v>
      </c>
      <c r="B43" s="1" t="n">
        <v>71</v>
      </c>
      <c r="C43" s="1" t="n">
        <f aca="false">999-B43</f>
        <v>928</v>
      </c>
      <c r="D43" s="1" t="n">
        <v>148</v>
      </c>
      <c r="E43" s="1" t="n">
        <f aca="false">500-D43</f>
        <v>352</v>
      </c>
      <c r="F43" s="2" t="s">
        <v>11</v>
      </c>
    </row>
    <row r="44" customFormat="false" ht="13.2" hidden="false" customHeight="false" outlineLevel="0" collapsed="false">
      <c r="A44" s="1" t="n">
        <v>42</v>
      </c>
      <c r="B44" s="1" t="n">
        <v>67</v>
      </c>
      <c r="C44" s="1" t="n">
        <f aca="false">999-B44</f>
        <v>932</v>
      </c>
      <c r="D44" s="1" t="n">
        <v>156</v>
      </c>
      <c r="E44" s="1" t="n">
        <f aca="false">500-D44</f>
        <v>344</v>
      </c>
      <c r="F44" s="2" t="s">
        <v>12</v>
      </c>
    </row>
    <row r="45" customFormat="false" ht="13.2" hidden="false" customHeight="false" outlineLevel="0" collapsed="false">
      <c r="A45" s="1" t="n">
        <v>43</v>
      </c>
      <c r="B45" s="1" t="n">
        <v>63</v>
      </c>
      <c r="C45" s="1" t="n">
        <f aca="false">999-B45</f>
        <v>936</v>
      </c>
      <c r="D45" s="1" t="n">
        <v>165</v>
      </c>
      <c r="E45" s="1" t="n">
        <f aca="false">500-D45</f>
        <v>335</v>
      </c>
      <c r="F45" s="2" t="s">
        <v>13</v>
      </c>
    </row>
    <row r="46" customFormat="false" ht="13.2" hidden="false" customHeight="false" outlineLevel="0" collapsed="false">
      <c r="A46" s="1" t="n">
        <v>44</v>
      </c>
      <c r="B46" s="1" t="n">
        <v>59</v>
      </c>
      <c r="C46" s="1" t="n">
        <f aca="false">999-B46</f>
        <v>940</v>
      </c>
      <c r="D46" s="1" t="n">
        <v>176</v>
      </c>
      <c r="E46" s="1" t="n">
        <f aca="false">500-D46</f>
        <v>324</v>
      </c>
      <c r="F46" s="2" t="s">
        <v>14</v>
      </c>
    </row>
    <row r="47" customFormat="false" ht="13.2" hidden="false" customHeight="false" outlineLevel="0" collapsed="false">
      <c r="A47" s="1" t="n">
        <v>45</v>
      </c>
      <c r="B47" s="1" t="n">
        <v>56</v>
      </c>
      <c r="C47" s="1" t="n">
        <f aca="false">999-B47</f>
        <v>943</v>
      </c>
      <c r="D47" s="1" t="n">
        <v>185</v>
      </c>
      <c r="E47" s="1" t="n">
        <f aca="false">500-D47</f>
        <v>315</v>
      </c>
      <c r="F47" s="2" t="s">
        <v>15</v>
      </c>
    </row>
    <row r="48" customFormat="false" ht="13.2" hidden="false" customHeight="false" outlineLevel="0" collapsed="false">
      <c r="A48" s="1" t="n">
        <v>46</v>
      </c>
      <c r="B48" s="1" t="n">
        <v>52</v>
      </c>
      <c r="C48" s="1" t="n">
        <f aca="false">999-B48</f>
        <v>947</v>
      </c>
      <c r="D48" s="1" t="n">
        <v>198</v>
      </c>
      <c r="E48" s="1" t="n">
        <f aca="false">500-D48</f>
        <v>302</v>
      </c>
      <c r="F48" s="2" t="s">
        <v>16</v>
      </c>
    </row>
    <row r="49" customFormat="false" ht="13.2" hidden="false" customHeight="false" outlineLevel="0" collapsed="false">
      <c r="A49" s="1" t="n">
        <v>47</v>
      </c>
      <c r="B49" s="1" t="n">
        <v>49</v>
      </c>
      <c r="C49" s="1" t="n">
        <f aca="false">999-B49</f>
        <v>950</v>
      </c>
      <c r="D49" s="1" t="n">
        <v>209</v>
      </c>
      <c r="E49" s="1" t="n">
        <f aca="false">500-D49</f>
        <v>291</v>
      </c>
      <c r="F49" s="2" t="s">
        <v>17</v>
      </c>
    </row>
    <row r="50" customFormat="false" ht="13.2" hidden="false" customHeight="false" outlineLevel="0" collapsed="false">
      <c r="A50" s="3" t="n">
        <v>48</v>
      </c>
      <c r="B50" s="3" t="n">
        <v>46</v>
      </c>
      <c r="C50" s="3" t="n">
        <f aca="false">999-B50</f>
        <v>953</v>
      </c>
      <c r="D50" s="3" t="n">
        <v>222</v>
      </c>
      <c r="E50" s="3" t="n">
        <f aca="false">500-D50</f>
        <v>278</v>
      </c>
      <c r="F50" s="4" t="s">
        <v>6</v>
      </c>
    </row>
    <row r="51" customFormat="false" ht="13.2" hidden="false" customHeight="false" outlineLevel="0" collapsed="false">
      <c r="A51" s="1" t="n">
        <v>49</v>
      </c>
      <c r="B51" s="1" t="n">
        <v>44</v>
      </c>
      <c r="C51" s="1" t="n">
        <f aca="false">999-B51</f>
        <v>955</v>
      </c>
      <c r="D51" s="1" t="n">
        <v>231</v>
      </c>
      <c r="E51" s="1" t="n">
        <f aca="false">500-D51</f>
        <v>269</v>
      </c>
      <c r="F51" s="2" t="s">
        <v>7</v>
      </c>
    </row>
    <row r="52" customFormat="false" ht="13.2" hidden="false" customHeight="false" outlineLevel="0" collapsed="false">
      <c r="A52" s="1" t="n">
        <v>50</v>
      </c>
      <c r="B52" s="1" t="n">
        <v>41</v>
      </c>
      <c r="C52" s="1" t="n">
        <f aca="false">999-B52</f>
        <v>958</v>
      </c>
      <c r="D52" s="1" t="n">
        <v>246</v>
      </c>
      <c r="E52" s="1" t="n">
        <f aca="false">500-D52</f>
        <v>254</v>
      </c>
      <c r="F52" s="2" t="s">
        <v>8</v>
      </c>
    </row>
    <row r="53" customFormat="false" ht="13.2" hidden="false" customHeight="false" outlineLevel="0" collapsed="false">
      <c r="A53" s="1" t="n">
        <v>51</v>
      </c>
      <c r="B53" s="1" t="n">
        <v>39</v>
      </c>
      <c r="C53" s="1" t="n">
        <f aca="false">999-B53</f>
        <v>960</v>
      </c>
      <c r="D53" s="1" t="n">
        <v>258</v>
      </c>
      <c r="E53" s="1" t="n">
        <f aca="false">500-D53</f>
        <v>242</v>
      </c>
      <c r="F53" s="2" t="s">
        <v>9</v>
      </c>
    </row>
    <row r="54" customFormat="false" ht="13.2" hidden="false" customHeight="false" outlineLevel="0" collapsed="false">
      <c r="A54" s="1" t="n">
        <v>52</v>
      </c>
      <c r="B54" s="1" t="n">
        <v>36</v>
      </c>
      <c r="C54" s="1" t="n">
        <f aca="false">999-B54</f>
        <v>963</v>
      </c>
      <c r="D54" s="1" t="n">
        <v>277</v>
      </c>
      <c r="E54" s="1" t="n">
        <f aca="false">500-D54</f>
        <v>223</v>
      </c>
      <c r="F54" s="2" t="s">
        <v>10</v>
      </c>
    </row>
    <row r="55" customFormat="false" ht="13.2" hidden="false" customHeight="false" outlineLevel="0" collapsed="false">
      <c r="A55" s="1" t="n">
        <v>53</v>
      </c>
      <c r="B55" s="1" t="n">
        <v>34</v>
      </c>
      <c r="C55" s="1" t="n">
        <f aca="false">999-B55</f>
        <v>965</v>
      </c>
      <c r="D55" s="1" t="n">
        <v>291</v>
      </c>
      <c r="E55" s="1" t="n">
        <f aca="false">500-D55</f>
        <v>209</v>
      </c>
      <c r="F55" s="2" t="s">
        <v>11</v>
      </c>
    </row>
    <row r="56" customFormat="false" ht="13.2" hidden="false" customHeight="false" outlineLevel="0" collapsed="false">
      <c r="A56" s="1" t="n">
        <v>54</v>
      </c>
      <c r="B56" s="1" t="n">
        <v>32</v>
      </c>
      <c r="C56" s="1" t="n">
        <f aca="false">999-B56</f>
        <v>967</v>
      </c>
      <c r="D56" s="1" t="n">
        <v>308</v>
      </c>
      <c r="E56" s="1" t="n">
        <f aca="false">500-D56</f>
        <v>192</v>
      </c>
      <c r="F56" s="2" t="s">
        <v>12</v>
      </c>
    </row>
    <row r="57" customFormat="false" ht="13.2" hidden="false" customHeight="false" outlineLevel="0" collapsed="false">
      <c r="A57" s="1" t="n">
        <v>55</v>
      </c>
      <c r="B57" s="1" t="n">
        <v>30</v>
      </c>
      <c r="C57" s="1" t="n">
        <f aca="false">999-B57</f>
        <v>969</v>
      </c>
      <c r="D57" s="1" t="n">
        <v>326</v>
      </c>
      <c r="E57" s="1" t="n">
        <f aca="false">500-D57</f>
        <v>174</v>
      </c>
      <c r="F57" s="2" t="s">
        <v>13</v>
      </c>
    </row>
    <row r="58" customFormat="false" ht="13.2" hidden="false" customHeight="false" outlineLevel="0" collapsed="false">
      <c r="A58" s="1" t="n">
        <v>56</v>
      </c>
      <c r="B58" s="1" t="n">
        <v>28</v>
      </c>
      <c r="C58" s="1" t="n">
        <f aca="false">999-B58</f>
        <v>971</v>
      </c>
      <c r="D58" s="1" t="n">
        <v>346</v>
      </c>
      <c r="E58" s="1" t="n">
        <f aca="false">500-D58</f>
        <v>154</v>
      </c>
      <c r="F58" s="2" t="s">
        <v>14</v>
      </c>
    </row>
    <row r="59" customFormat="false" ht="13.2" hidden="false" customHeight="false" outlineLevel="0" collapsed="false">
      <c r="A59" s="1" t="n">
        <v>57</v>
      </c>
      <c r="B59" s="1" t="n">
        <v>26</v>
      </c>
      <c r="C59" s="1" t="n">
        <f aca="false">999-B59</f>
        <v>973</v>
      </c>
      <c r="D59" s="1" t="n">
        <v>369</v>
      </c>
      <c r="E59" s="1" t="n">
        <f aca="false">500-D59</f>
        <v>131</v>
      </c>
      <c r="F59" s="2" t="s">
        <v>15</v>
      </c>
    </row>
    <row r="60" customFormat="false" ht="13.2" hidden="false" customHeight="false" outlineLevel="0" collapsed="false">
      <c r="A60" s="1" t="n">
        <v>58</v>
      </c>
      <c r="B60" s="1" t="n">
        <v>25</v>
      </c>
      <c r="C60" s="1" t="n">
        <f aca="false">999-B60</f>
        <v>974</v>
      </c>
      <c r="D60" s="1" t="n">
        <v>382</v>
      </c>
      <c r="E60" s="1" t="n">
        <f aca="false">500-D60</f>
        <v>118</v>
      </c>
      <c r="F60" s="2" t="s">
        <v>16</v>
      </c>
    </row>
    <row r="61" customFormat="false" ht="13.2" hidden="false" customHeight="false" outlineLevel="0" collapsed="false">
      <c r="A61" s="1" t="n">
        <v>59</v>
      </c>
      <c r="B61" s="1" t="n">
        <v>23</v>
      </c>
      <c r="C61" s="1" t="n">
        <f aca="false">999-B61</f>
        <v>976</v>
      </c>
      <c r="D61" s="1" t="n">
        <v>410</v>
      </c>
      <c r="E61" s="1" t="n">
        <f aca="false">500-D61</f>
        <v>90</v>
      </c>
      <c r="F61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61" activeCellId="0" sqref="A1:F61"/>
    </sheetView>
  </sheetViews>
  <sheetFormatPr defaultColWidth="9.0546875" defaultRowHeight="13.2" zeroHeight="false" outlineLevelRow="0" outlineLevelCol="0"/>
  <cols>
    <col collapsed="false" customWidth="true" hidden="false" outlineLevel="0" max="5" min="1" style="1" width="8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4" customFormat="true" ht="13.2" hidden="false" customHeight="false" outlineLevel="0" collapsed="false">
      <c r="A2" s="3" t="n">
        <v>0</v>
      </c>
      <c r="B2" s="3" t="n">
        <v>788</v>
      </c>
      <c r="C2" s="3" t="n">
        <f aca="false">999-B2</f>
        <v>211</v>
      </c>
      <c r="D2" s="3" t="n">
        <v>14</v>
      </c>
      <c r="E2" s="3" t="n">
        <f aca="false">500-D2</f>
        <v>486</v>
      </c>
      <c r="F2" s="4" t="s">
        <v>6</v>
      </c>
    </row>
    <row r="3" customFormat="false" ht="13.2" hidden="false" customHeight="false" outlineLevel="0" collapsed="false">
      <c r="A3" s="1" t="n">
        <v>1</v>
      </c>
      <c r="B3" s="1" t="n">
        <v>743</v>
      </c>
      <c r="C3" s="1" t="n">
        <f aca="false">999-B3</f>
        <v>256</v>
      </c>
      <c r="D3" s="1" t="n">
        <v>15</v>
      </c>
      <c r="E3" s="1" t="n">
        <f aca="false">500-D3</f>
        <v>485</v>
      </c>
      <c r="F3" s="2" t="s">
        <v>7</v>
      </c>
    </row>
    <row r="4" customFormat="false" ht="13.2" hidden="false" customHeight="false" outlineLevel="0" collapsed="false">
      <c r="A4" s="1" t="n">
        <v>2</v>
      </c>
      <c r="B4" s="1" t="n">
        <v>701</v>
      </c>
      <c r="C4" s="1" t="n">
        <f aca="false">999-B4</f>
        <v>298</v>
      </c>
      <c r="D4" s="1" t="n">
        <v>16</v>
      </c>
      <c r="E4" s="1" t="n">
        <f aca="false">500-D4</f>
        <v>484</v>
      </c>
      <c r="F4" s="2" t="s">
        <v>8</v>
      </c>
    </row>
    <row r="5" customFormat="false" ht="13.2" hidden="false" customHeight="false" outlineLevel="0" collapsed="false">
      <c r="A5" s="1" t="n">
        <v>3</v>
      </c>
      <c r="B5" s="1" t="n">
        <v>662</v>
      </c>
      <c r="C5" s="1" t="n">
        <f aca="false">999-B5</f>
        <v>337</v>
      </c>
      <c r="D5" s="1" t="n">
        <v>17</v>
      </c>
      <c r="E5" s="1" t="n">
        <f aca="false">500-D5</f>
        <v>483</v>
      </c>
      <c r="F5" s="2" t="s">
        <v>9</v>
      </c>
    </row>
    <row r="6" customFormat="false" ht="13.2" hidden="false" customHeight="false" outlineLevel="0" collapsed="false">
      <c r="A6" s="1" t="n">
        <v>4</v>
      </c>
      <c r="B6" s="1" t="n">
        <v>624</v>
      </c>
      <c r="C6" s="1" t="n">
        <f aca="false">999-B6</f>
        <v>375</v>
      </c>
      <c r="D6" s="1" t="n">
        <v>18</v>
      </c>
      <c r="E6" s="1" t="n">
        <f aca="false">500-D6</f>
        <v>482</v>
      </c>
      <c r="F6" s="2" t="s">
        <v>10</v>
      </c>
    </row>
    <row r="7" customFormat="false" ht="13.2" hidden="false" customHeight="false" outlineLevel="0" collapsed="false">
      <c r="A7" s="1" t="n">
        <v>5</v>
      </c>
      <c r="B7" s="1" t="n">
        <v>589</v>
      </c>
      <c r="C7" s="1" t="n">
        <f aca="false">999-B7</f>
        <v>410</v>
      </c>
      <c r="D7" s="1" t="n">
        <v>19</v>
      </c>
      <c r="E7" s="1" t="n">
        <f aca="false">500-D7</f>
        <v>481</v>
      </c>
      <c r="F7" s="2" t="s">
        <v>11</v>
      </c>
    </row>
    <row r="8" customFormat="false" ht="13.2" hidden="false" customHeight="false" outlineLevel="0" collapsed="false">
      <c r="A8" s="1" t="n">
        <v>6</v>
      </c>
      <c r="B8" s="1" t="n">
        <v>556</v>
      </c>
      <c r="C8" s="1" t="n">
        <f aca="false">999-B8</f>
        <v>443</v>
      </c>
      <c r="D8" s="1" t="n">
        <v>20</v>
      </c>
      <c r="E8" s="1" t="n">
        <f aca="false">500-D8</f>
        <v>480</v>
      </c>
      <c r="F8" s="2" t="s">
        <v>12</v>
      </c>
    </row>
    <row r="9" customFormat="false" ht="13.2" hidden="false" customHeight="false" outlineLevel="0" collapsed="false">
      <c r="A9" s="1" t="n">
        <v>7</v>
      </c>
      <c r="B9" s="1" t="n">
        <v>525</v>
      </c>
      <c r="C9" s="1" t="n">
        <f aca="false">999-B9</f>
        <v>474</v>
      </c>
      <c r="D9" s="1" t="n">
        <v>21</v>
      </c>
      <c r="E9" s="1" t="n">
        <f aca="false">500-D9</f>
        <v>479</v>
      </c>
      <c r="F9" s="2" t="s">
        <v>13</v>
      </c>
    </row>
    <row r="10" customFormat="false" ht="13.2" hidden="false" customHeight="false" outlineLevel="0" collapsed="false">
      <c r="A10" s="1" t="n">
        <v>8</v>
      </c>
      <c r="B10" s="1" t="n">
        <v>495</v>
      </c>
      <c r="C10" s="1" t="n">
        <f aca="false">999-B10</f>
        <v>504</v>
      </c>
      <c r="D10" s="1" t="n">
        <v>22</v>
      </c>
      <c r="E10" s="1" t="n">
        <f aca="false">500-D10</f>
        <v>478</v>
      </c>
      <c r="F10" s="2" t="s">
        <v>14</v>
      </c>
    </row>
    <row r="11" customFormat="false" ht="13.2" hidden="false" customHeight="false" outlineLevel="0" collapsed="false">
      <c r="A11" s="1" t="n">
        <v>9</v>
      </c>
      <c r="B11" s="1" t="n">
        <v>467</v>
      </c>
      <c r="C11" s="1" t="n">
        <f aca="false">999-B11</f>
        <v>532</v>
      </c>
      <c r="D11" s="1" t="n">
        <v>24</v>
      </c>
      <c r="E11" s="1" t="n">
        <f aca="false">500-D11</f>
        <v>476</v>
      </c>
      <c r="F11" s="2" t="s">
        <v>15</v>
      </c>
    </row>
    <row r="12" customFormat="false" ht="13.2" hidden="false" customHeight="false" outlineLevel="0" collapsed="false">
      <c r="A12" s="1" t="n">
        <v>10</v>
      </c>
      <c r="B12" s="1" t="n">
        <v>441</v>
      </c>
      <c r="C12" s="1" t="n">
        <f aca="false">999-B12</f>
        <v>558</v>
      </c>
      <c r="D12" s="1" t="n">
        <v>25</v>
      </c>
      <c r="E12" s="1" t="n">
        <f aca="false">500-D12</f>
        <v>475</v>
      </c>
      <c r="F12" s="2" t="s">
        <v>16</v>
      </c>
    </row>
    <row r="13" customFormat="false" ht="13.2" hidden="false" customHeight="false" outlineLevel="0" collapsed="false">
      <c r="A13" s="1" t="n">
        <v>11</v>
      </c>
      <c r="B13" s="1" t="n">
        <v>416</v>
      </c>
      <c r="C13" s="1" t="n">
        <f aca="false">999-B13</f>
        <v>583</v>
      </c>
      <c r="D13" s="1" t="n">
        <v>26</v>
      </c>
      <c r="E13" s="1" t="n">
        <f aca="false">500-D13</f>
        <v>474</v>
      </c>
      <c r="F13" s="2" t="s">
        <v>17</v>
      </c>
    </row>
    <row r="14" s="4" customFormat="true" ht="13.2" hidden="false" customHeight="false" outlineLevel="0" collapsed="false">
      <c r="A14" s="3" t="n">
        <v>12</v>
      </c>
      <c r="B14" s="3" t="n">
        <v>392</v>
      </c>
      <c r="C14" s="3" t="n">
        <f aca="false">999-B14</f>
        <v>607</v>
      </c>
      <c r="D14" s="3" t="n">
        <v>28</v>
      </c>
      <c r="E14" s="3" t="n">
        <f aca="false">500-D14</f>
        <v>472</v>
      </c>
      <c r="F14" s="4" t="s">
        <v>6</v>
      </c>
    </row>
    <row r="15" customFormat="false" ht="13.2" hidden="false" customHeight="false" outlineLevel="0" collapsed="false">
      <c r="A15" s="1" t="n">
        <v>13</v>
      </c>
      <c r="B15" s="1" t="n">
        <v>370</v>
      </c>
      <c r="C15" s="1" t="n">
        <f aca="false">999-B15</f>
        <v>629</v>
      </c>
      <c r="D15" s="1" t="n">
        <v>30</v>
      </c>
      <c r="E15" s="1" t="n">
        <f aca="false">500-D15</f>
        <v>470</v>
      </c>
      <c r="F15" s="2" t="s">
        <v>7</v>
      </c>
    </row>
    <row r="16" customFormat="false" ht="13.2" hidden="false" customHeight="false" outlineLevel="0" collapsed="false">
      <c r="A16" s="1" t="n">
        <v>14</v>
      </c>
      <c r="B16" s="1" t="n">
        <v>349</v>
      </c>
      <c r="C16" s="1" t="n">
        <f aca="false">999-B16</f>
        <v>650</v>
      </c>
      <c r="D16" s="1" t="n">
        <v>31</v>
      </c>
      <c r="E16" s="1" t="n">
        <f aca="false">500-D16</f>
        <v>469</v>
      </c>
      <c r="F16" s="2" t="s">
        <v>8</v>
      </c>
    </row>
    <row r="17" customFormat="false" ht="13.2" hidden="false" customHeight="false" outlineLevel="0" collapsed="false">
      <c r="A17" s="1" t="n">
        <v>15</v>
      </c>
      <c r="B17" s="1" t="n">
        <v>329</v>
      </c>
      <c r="C17" s="1" t="n">
        <f aca="false">999-B17</f>
        <v>670</v>
      </c>
      <c r="D17" s="1" t="n">
        <v>33</v>
      </c>
      <c r="E17" s="1" t="n">
        <f aca="false">500-D17</f>
        <v>467</v>
      </c>
      <c r="F17" s="2" t="s">
        <v>9</v>
      </c>
    </row>
    <row r="18" customFormat="false" ht="13.2" hidden="false" customHeight="false" outlineLevel="0" collapsed="false">
      <c r="A18" s="1" t="n">
        <v>16</v>
      </c>
      <c r="B18" s="1" t="n">
        <v>311</v>
      </c>
      <c r="C18" s="1" t="n">
        <f aca="false">999-B18</f>
        <v>688</v>
      </c>
      <c r="D18" s="1" t="n">
        <v>35</v>
      </c>
      <c r="E18" s="1" t="n">
        <f aca="false">500-D18</f>
        <v>465</v>
      </c>
      <c r="F18" s="2" t="s">
        <v>10</v>
      </c>
    </row>
    <row r="19" customFormat="false" ht="13.2" hidden="false" customHeight="false" outlineLevel="0" collapsed="false">
      <c r="A19" s="1" t="n">
        <v>17</v>
      </c>
      <c r="B19" s="1" t="n">
        <v>293</v>
      </c>
      <c r="C19" s="1" t="n">
        <f aca="false">999-B19</f>
        <v>706</v>
      </c>
      <c r="D19" s="1" t="n">
        <v>37</v>
      </c>
      <c r="E19" s="1" t="n">
        <f aca="false">500-D19</f>
        <v>463</v>
      </c>
      <c r="F19" s="2" t="s">
        <v>11</v>
      </c>
    </row>
    <row r="20" customFormat="false" ht="13.2" hidden="false" customHeight="false" outlineLevel="0" collapsed="false">
      <c r="A20" s="1" t="n">
        <v>18</v>
      </c>
      <c r="B20" s="1" t="n">
        <v>276</v>
      </c>
      <c r="C20" s="1" t="n">
        <f aca="false">999-B20</f>
        <v>723</v>
      </c>
      <c r="D20" s="1" t="n">
        <v>40</v>
      </c>
      <c r="E20" s="1" t="n">
        <f aca="false">500-D20</f>
        <v>460</v>
      </c>
      <c r="F20" s="2" t="s">
        <v>12</v>
      </c>
    </row>
    <row r="21" customFormat="false" ht="13.2" hidden="false" customHeight="false" outlineLevel="0" collapsed="false">
      <c r="A21" s="1" t="n">
        <v>19</v>
      </c>
      <c r="B21" s="1" t="n">
        <v>261</v>
      </c>
      <c r="C21" s="1" t="n">
        <f aca="false">999-B21</f>
        <v>738</v>
      </c>
      <c r="D21" s="1" t="n">
        <v>42</v>
      </c>
      <c r="E21" s="1" t="n">
        <f aca="false">500-D21</f>
        <v>458</v>
      </c>
      <c r="F21" s="2" t="s">
        <v>13</v>
      </c>
    </row>
    <row r="22" customFormat="false" ht="13.2" hidden="false" customHeight="false" outlineLevel="0" collapsed="false">
      <c r="A22" s="1" t="n">
        <v>20</v>
      </c>
      <c r="B22" s="1" t="n">
        <v>246</v>
      </c>
      <c r="C22" s="1" t="n">
        <f aca="false">999-B22</f>
        <v>753</v>
      </c>
      <c r="D22" s="1" t="n">
        <v>44</v>
      </c>
      <c r="E22" s="1" t="n">
        <f aca="false">500-D22</f>
        <v>456</v>
      </c>
      <c r="F22" s="2" t="s">
        <v>14</v>
      </c>
    </row>
    <row r="23" customFormat="false" ht="13.2" hidden="false" customHeight="false" outlineLevel="0" collapsed="false">
      <c r="A23" s="1" t="n">
        <v>21</v>
      </c>
      <c r="B23" s="1" t="n">
        <v>232</v>
      </c>
      <c r="C23" s="1" t="n">
        <f aca="false">999-B23</f>
        <v>767</v>
      </c>
      <c r="D23" s="1" t="n">
        <v>47</v>
      </c>
      <c r="E23" s="1" t="n">
        <f aca="false">500-D23</f>
        <v>453</v>
      </c>
      <c r="F23" s="2" t="s">
        <v>15</v>
      </c>
    </row>
    <row r="24" customFormat="false" ht="13.2" hidden="false" customHeight="false" outlineLevel="0" collapsed="false">
      <c r="A24" s="1" t="n">
        <v>22</v>
      </c>
      <c r="B24" s="1" t="n">
        <v>219</v>
      </c>
      <c r="C24" s="1" t="n">
        <f aca="false">999-B24</f>
        <v>780</v>
      </c>
      <c r="D24" s="1" t="n">
        <v>50</v>
      </c>
      <c r="E24" s="1" t="n">
        <f aca="false">500-D24</f>
        <v>450</v>
      </c>
      <c r="F24" s="2" t="s">
        <v>16</v>
      </c>
    </row>
    <row r="25" customFormat="false" ht="13.2" hidden="false" customHeight="false" outlineLevel="0" collapsed="false">
      <c r="A25" s="1" t="n">
        <v>23</v>
      </c>
      <c r="B25" s="1" t="n">
        <v>206</v>
      </c>
      <c r="C25" s="1" t="n">
        <f aca="false">999-B25</f>
        <v>793</v>
      </c>
      <c r="D25" s="1" t="n">
        <v>53</v>
      </c>
      <c r="E25" s="1" t="n">
        <f aca="false">500-D25</f>
        <v>447</v>
      </c>
      <c r="F25" s="2" t="s">
        <v>17</v>
      </c>
    </row>
    <row r="26" s="4" customFormat="true" ht="13.2" hidden="false" customHeight="false" outlineLevel="0" collapsed="false">
      <c r="A26" s="3" t="n">
        <v>24</v>
      </c>
      <c r="B26" s="3" t="n">
        <v>195</v>
      </c>
      <c r="C26" s="3" t="n">
        <f aca="false">999-B26</f>
        <v>804</v>
      </c>
      <c r="D26" s="3" t="n">
        <v>56</v>
      </c>
      <c r="E26" s="3" t="n">
        <f aca="false">500-D26</f>
        <v>444</v>
      </c>
      <c r="F26" s="4" t="s">
        <v>6</v>
      </c>
    </row>
    <row r="27" customFormat="false" ht="13.2" hidden="false" customHeight="false" outlineLevel="0" collapsed="false">
      <c r="A27" s="1" t="n">
        <v>25</v>
      </c>
      <c r="B27" s="1" t="n">
        <v>184</v>
      </c>
      <c r="C27" s="1" t="n">
        <f aca="false">999-B27</f>
        <v>815</v>
      </c>
      <c r="D27" s="1" t="n">
        <v>59</v>
      </c>
      <c r="E27" s="1" t="n">
        <f aca="false">500-D27</f>
        <v>441</v>
      </c>
      <c r="F27" s="2" t="s">
        <v>7</v>
      </c>
    </row>
    <row r="28" customFormat="false" ht="13.2" hidden="false" customHeight="false" outlineLevel="0" collapsed="false">
      <c r="A28" s="1" t="n">
        <v>26</v>
      </c>
      <c r="B28" s="1" t="n">
        <v>173</v>
      </c>
      <c r="C28" s="1" t="n">
        <f aca="false">999-B28</f>
        <v>826</v>
      </c>
      <c r="D28" s="1" t="n">
        <v>63</v>
      </c>
      <c r="E28" s="1" t="n">
        <f aca="false">500-D28</f>
        <v>437</v>
      </c>
      <c r="F28" s="2" t="s">
        <v>8</v>
      </c>
    </row>
    <row r="29" customFormat="false" ht="13.2" hidden="false" customHeight="false" outlineLevel="0" collapsed="false">
      <c r="A29" s="1" t="n">
        <v>27</v>
      </c>
      <c r="B29" s="1" t="n">
        <v>163</v>
      </c>
      <c r="C29" s="1" t="n">
        <f aca="false">999-B29</f>
        <v>836</v>
      </c>
      <c r="D29" s="1" t="n">
        <v>66</v>
      </c>
      <c r="E29" s="1" t="n">
        <f aca="false">500-D29</f>
        <v>434</v>
      </c>
      <c r="F29" s="2" t="s">
        <v>9</v>
      </c>
    </row>
    <row r="30" customFormat="false" ht="13.2" hidden="false" customHeight="false" outlineLevel="0" collapsed="false">
      <c r="A30" s="1" t="n">
        <v>28</v>
      </c>
      <c r="B30" s="1" t="n">
        <v>154</v>
      </c>
      <c r="C30" s="1" t="n">
        <f aca="false">999-B30</f>
        <v>845</v>
      </c>
      <c r="D30" s="1" t="n">
        <v>70</v>
      </c>
      <c r="E30" s="1" t="n">
        <f aca="false">500-D30</f>
        <v>430</v>
      </c>
      <c r="F30" s="2" t="s">
        <v>10</v>
      </c>
    </row>
    <row r="31" customFormat="false" ht="13.2" hidden="false" customHeight="false" outlineLevel="0" collapsed="false">
      <c r="A31" s="1" t="n">
        <v>29</v>
      </c>
      <c r="B31" s="1" t="n">
        <v>145</v>
      </c>
      <c r="C31" s="1" t="n">
        <f aca="false">999-B31</f>
        <v>854</v>
      </c>
      <c r="D31" s="1" t="n">
        <v>74</v>
      </c>
      <c r="E31" s="1" t="n">
        <f aca="false">500-D31</f>
        <v>426</v>
      </c>
      <c r="F31" s="2" t="s">
        <v>11</v>
      </c>
    </row>
    <row r="32" customFormat="false" ht="13.2" hidden="false" customHeight="false" outlineLevel="0" collapsed="false">
      <c r="A32" s="1" t="n">
        <v>30</v>
      </c>
      <c r="B32" s="1" t="n">
        <v>137</v>
      </c>
      <c r="C32" s="1" t="n">
        <f aca="false">999-B32</f>
        <v>862</v>
      </c>
      <c r="D32" s="1" t="n">
        <v>79</v>
      </c>
      <c r="E32" s="1" t="n">
        <f aca="false">500-D32</f>
        <v>421</v>
      </c>
      <c r="F32" s="2" t="s">
        <v>12</v>
      </c>
    </row>
    <row r="33" customFormat="false" ht="13.2" hidden="false" customHeight="false" outlineLevel="0" collapsed="false">
      <c r="A33" s="1" t="n">
        <v>31</v>
      </c>
      <c r="B33" s="1" t="n">
        <v>129</v>
      </c>
      <c r="C33" s="1" t="n">
        <f aca="false">999-B33</f>
        <v>870</v>
      </c>
      <c r="D33" s="1" t="n">
        <v>83</v>
      </c>
      <c r="E33" s="1" t="n">
        <f aca="false">500-D33</f>
        <v>417</v>
      </c>
      <c r="F33" s="2" t="s">
        <v>13</v>
      </c>
    </row>
    <row r="34" customFormat="false" ht="13.2" hidden="false" customHeight="false" outlineLevel="0" collapsed="false">
      <c r="A34" s="1" t="n">
        <v>32</v>
      </c>
      <c r="B34" s="1" t="n">
        <v>121</v>
      </c>
      <c r="C34" s="1" t="n">
        <f aca="false">999-B34</f>
        <v>878</v>
      </c>
      <c r="D34" s="1" t="n">
        <v>89</v>
      </c>
      <c r="E34" s="1" t="n">
        <f aca="false">500-D34</f>
        <v>411</v>
      </c>
      <c r="F34" s="2" t="s">
        <v>14</v>
      </c>
    </row>
    <row r="35" customFormat="false" ht="13.2" hidden="false" customHeight="false" outlineLevel="0" collapsed="false">
      <c r="A35" s="1" t="n">
        <v>33</v>
      </c>
      <c r="B35" s="1" t="n">
        <v>115</v>
      </c>
      <c r="C35" s="1" t="n">
        <f aca="false">999-B35</f>
        <v>884</v>
      </c>
      <c r="D35" s="1" t="n">
        <v>93</v>
      </c>
      <c r="E35" s="1" t="n">
        <f aca="false">500-D35</f>
        <v>407</v>
      </c>
      <c r="F35" s="2" t="s">
        <v>15</v>
      </c>
    </row>
    <row r="36" customFormat="false" ht="13.2" hidden="false" customHeight="false" outlineLevel="0" collapsed="false">
      <c r="A36" s="1" t="n">
        <v>34</v>
      </c>
      <c r="B36" s="1" t="n">
        <v>108</v>
      </c>
      <c r="C36" s="1" t="n">
        <f aca="false">999-B36</f>
        <v>891</v>
      </c>
      <c r="D36" s="1" t="n">
        <v>99</v>
      </c>
      <c r="E36" s="1" t="n">
        <f aca="false">500-D36</f>
        <v>401</v>
      </c>
      <c r="F36" s="2" t="s">
        <v>16</v>
      </c>
    </row>
    <row r="37" customFormat="false" ht="13.2" hidden="false" customHeight="false" outlineLevel="0" collapsed="false">
      <c r="A37" s="1" t="n">
        <v>35</v>
      </c>
      <c r="B37" s="1" t="n">
        <v>102</v>
      </c>
      <c r="C37" s="1" t="n">
        <f aca="false">999-B37</f>
        <v>897</v>
      </c>
      <c r="D37" s="1" t="n">
        <v>105</v>
      </c>
      <c r="E37" s="1" t="n">
        <f aca="false">500-D37</f>
        <v>395</v>
      </c>
      <c r="F37" s="2" t="s">
        <v>17</v>
      </c>
    </row>
    <row r="38" s="4" customFormat="true" ht="13.2" hidden="false" customHeight="false" outlineLevel="0" collapsed="false">
      <c r="A38" s="3" t="n">
        <v>36</v>
      </c>
      <c r="B38" s="3" t="n">
        <v>96</v>
      </c>
      <c r="C38" s="3" t="n">
        <f aca="false">999-B38</f>
        <v>903</v>
      </c>
      <c r="D38" s="3" t="n">
        <v>111</v>
      </c>
      <c r="E38" s="3" t="n">
        <f aca="false">500-D38</f>
        <v>389</v>
      </c>
      <c r="F38" s="4" t="s">
        <v>6</v>
      </c>
    </row>
    <row r="39" customFormat="false" ht="13.2" hidden="false" customHeight="false" outlineLevel="0" collapsed="false">
      <c r="A39" s="1" t="n">
        <v>37</v>
      </c>
      <c r="B39" s="1" t="n">
        <v>90</v>
      </c>
      <c r="C39" s="1" t="n">
        <f aca="false">999-B39</f>
        <v>909</v>
      </c>
      <c r="D39" s="1" t="n">
        <v>118</v>
      </c>
      <c r="E39" s="1" t="n">
        <f aca="false">500-D39</f>
        <v>382</v>
      </c>
      <c r="F39" s="2" t="s">
        <v>7</v>
      </c>
    </row>
    <row r="40" customFormat="false" ht="13.2" hidden="false" customHeight="false" outlineLevel="0" collapsed="false">
      <c r="A40" s="1" t="n">
        <v>38</v>
      </c>
      <c r="B40" s="1" t="n">
        <v>85</v>
      </c>
      <c r="C40" s="1" t="n">
        <f aca="false">999-B40</f>
        <v>914</v>
      </c>
      <c r="D40" s="1" t="n">
        <v>125</v>
      </c>
      <c r="E40" s="1" t="n">
        <f aca="false">500-D40</f>
        <v>375</v>
      </c>
      <c r="F40" s="2" t="s">
        <v>8</v>
      </c>
    </row>
    <row r="41" customFormat="false" ht="13.2" hidden="false" customHeight="false" outlineLevel="0" collapsed="false">
      <c r="A41" s="1" t="n">
        <v>39</v>
      </c>
      <c r="B41" s="1" t="n">
        <v>80</v>
      </c>
      <c r="C41" s="1" t="n">
        <f aca="false">999-B41</f>
        <v>919</v>
      </c>
      <c r="D41" s="1" t="n">
        <v>132</v>
      </c>
      <c r="E41" s="1" t="n">
        <f aca="false">500-D41</f>
        <v>368</v>
      </c>
      <c r="F41" s="2" t="s">
        <v>9</v>
      </c>
    </row>
    <row r="42" customFormat="false" ht="13.2" hidden="false" customHeight="false" outlineLevel="0" collapsed="false">
      <c r="A42" s="1" t="n">
        <v>40</v>
      </c>
      <c r="B42" s="1" t="n">
        <v>75</v>
      </c>
      <c r="C42" s="1" t="n">
        <f aca="false">999-B42</f>
        <v>924</v>
      </c>
      <c r="D42" s="1" t="n">
        <v>140</v>
      </c>
      <c r="E42" s="1" t="n">
        <f aca="false">500-D42</f>
        <v>360</v>
      </c>
      <c r="F42" s="2" t="s">
        <v>10</v>
      </c>
    </row>
    <row r="43" customFormat="false" ht="13.2" hidden="false" customHeight="false" outlineLevel="0" collapsed="false">
      <c r="A43" s="1" t="n">
        <v>41</v>
      </c>
      <c r="B43" s="1" t="n">
        <v>71</v>
      </c>
      <c r="C43" s="1" t="n">
        <f aca="false">999-B43</f>
        <v>928</v>
      </c>
      <c r="D43" s="1" t="n">
        <v>148</v>
      </c>
      <c r="E43" s="1" t="n">
        <f aca="false">500-D43</f>
        <v>352</v>
      </c>
      <c r="F43" s="2" t="s">
        <v>11</v>
      </c>
    </row>
    <row r="44" customFormat="false" ht="13.2" hidden="false" customHeight="false" outlineLevel="0" collapsed="false">
      <c r="A44" s="1" t="n">
        <v>42</v>
      </c>
      <c r="B44" s="1" t="n">
        <v>67</v>
      </c>
      <c r="C44" s="1" t="n">
        <f aca="false">999-B44</f>
        <v>932</v>
      </c>
      <c r="D44" s="1" t="n">
        <v>156</v>
      </c>
      <c r="E44" s="1" t="n">
        <f aca="false">500-D44</f>
        <v>344</v>
      </c>
      <c r="F44" s="2" t="s">
        <v>12</v>
      </c>
    </row>
    <row r="45" customFormat="false" ht="13.2" hidden="false" customHeight="false" outlineLevel="0" collapsed="false">
      <c r="A45" s="1" t="n">
        <v>43</v>
      </c>
      <c r="B45" s="1" t="n">
        <v>63</v>
      </c>
      <c r="C45" s="1" t="n">
        <f aca="false">999-B45</f>
        <v>936</v>
      </c>
      <c r="D45" s="1" t="n">
        <v>165</v>
      </c>
      <c r="E45" s="1" t="n">
        <f aca="false">500-D45</f>
        <v>335</v>
      </c>
      <c r="F45" s="2" t="s">
        <v>13</v>
      </c>
    </row>
    <row r="46" customFormat="false" ht="13.2" hidden="false" customHeight="false" outlineLevel="0" collapsed="false">
      <c r="A46" s="1" t="n">
        <v>44</v>
      </c>
      <c r="B46" s="1" t="n">
        <v>59</v>
      </c>
      <c r="C46" s="1" t="n">
        <f aca="false">999-B46</f>
        <v>940</v>
      </c>
      <c r="D46" s="1" t="n">
        <v>176</v>
      </c>
      <c r="E46" s="1" t="n">
        <f aca="false">500-D46</f>
        <v>324</v>
      </c>
      <c r="F46" s="2" t="s">
        <v>14</v>
      </c>
    </row>
    <row r="47" customFormat="false" ht="13.2" hidden="false" customHeight="false" outlineLevel="0" collapsed="false">
      <c r="A47" s="1" t="n">
        <v>45</v>
      </c>
      <c r="B47" s="1" t="n">
        <v>56</v>
      </c>
      <c r="C47" s="1" t="n">
        <f aca="false">999-B47</f>
        <v>943</v>
      </c>
      <c r="D47" s="1" t="n">
        <v>185</v>
      </c>
      <c r="E47" s="1" t="n">
        <f aca="false">500-D47</f>
        <v>315</v>
      </c>
      <c r="F47" s="2" t="s">
        <v>15</v>
      </c>
    </row>
    <row r="48" customFormat="false" ht="13.2" hidden="false" customHeight="false" outlineLevel="0" collapsed="false">
      <c r="A48" s="1" t="n">
        <v>46</v>
      </c>
      <c r="B48" s="1" t="n">
        <v>52</v>
      </c>
      <c r="C48" s="1" t="n">
        <f aca="false">999-B48</f>
        <v>947</v>
      </c>
      <c r="D48" s="1" t="n">
        <v>198</v>
      </c>
      <c r="E48" s="1" t="n">
        <f aca="false">500-D48</f>
        <v>302</v>
      </c>
      <c r="F48" s="2" t="s">
        <v>16</v>
      </c>
    </row>
    <row r="49" customFormat="false" ht="13.2" hidden="false" customHeight="false" outlineLevel="0" collapsed="false">
      <c r="A49" s="1" t="n">
        <v>47</v>
      </c>
      <c r="B49" s="1" t="n">
        <v>49</v>
      </c>
      <c r="C49" s="1" t="n">
        <f aca="false">999-B49</f>
        <v>950</v>
      </c>
      <c r="D49" s="1" t="n">
        <v>209</v>
      </c>
      <c r="E49" s="1" t="n">
        <f aca="false">500-D49</f>
        <v>291</v>
      </c>
      <c r="F49" s="2" t="s">
        <v>17</v>
      </c>
    </row>
    <row r="50" s="4" customFormat="true" ht="13.2" hidden="false" customHeight="false" outlineLevel="0" collapsed="false">
      <c r="A50" s="3" t="n">
        <v>48</v>
      </c>
      <c r="B50" s="3" t="n">
        <v>46</v>
      </c>
      <c r="C50" s="3" t="n">
        <f aca="false">999-B50</f>
        <v>953</v>
      </c>
      <c r="D50" s="3" t="n">
        <v>222</v>
      </c>
      <c r="E50" s="3" t="n">
        <f aca="false">500-D50</f>
        <v>278</v>
      </c>
      <c r="F50" s="4" t="s">
        <v>6</v>
      </c>
    </row>
    <row r="51" customFormat="false" ht="13.2" hidden="false" customHeight="false" outlineLevel="0" collapsed="false">
      <c r="A51" s="1" t="n">
        <v>49</v>
      </c>
      <c r="B51" s="1" t="n">
        <v>44</v>
      </c>
      <c r="C51" s="1" t="n">
        <f aca="false">999-B51</f>
        <v>955</v>
      </c>
      <c r="D51" s="1" t="n">
        <v>231</v>
      </c>
      <c r="E51" s="1" t="n">
        <f aca="false">500-D51</f>
        <v>269</v>
      </c>
      <c r="F51" s="2" t="s">
        <v>7</v>
      </c>
    </row>
    <row r="52" customFormat="false" ht="13.2" hidden="false" customHeight="false" outlineLevel="0" collapsed="false">
      <c r="A52" s="1" t="n">
        <v>50</v>
      </c>
      <c r="B52" s="1" t="n">
        <v>41</v>
      </c>
      <c r="C52" s="1" t="n">
        <f aca="false">999-B52</f>
        <v>958</v>
      </c>
      <c r="D52" s="1" t="n">
        <v>246</v>
      </c>
      <c r="E52" s="1" t="n">
        <f aca="false">500-D52</f>
        <v>254</v>
      </c>
      <c r="F52" s="2" t="s">
        <v>8</v>
      </c>
    </row>
    <row r="53" customFormat="false" ht="13.2" hidden="false" customHeight="false" outlineLevel="0" collapsed="false">
      <c r="A53" s="1" t="n">
        <v>51</v>
      </c>
      <c r="B53" s="1" t="n">
        <v>39</v>
      </c>
      <c r="C53" s="1" t="n">
        <f aca="false">999-B53</f>
        <v>960</v>
      </c>
      <c r="D53" s="1" t="n">
        <v>258</v>
      </c>
      <c r="E53" s="1" t="n">
        <f aca="false">500-D53</f>
        <v>242</v>
      </c>
      <c r="F53" s="2" t="s">
        <v>9</v>
      </c>
    </row>
    <row r="54" customFormat="false" ht="13.2" hidden="false" customHeight="false" outlineLevel="0" collapsed="false">
      <c r="A54" s="1" t="n">
        <v>52</v>
      </c>
      <c r="B54" s="1" t="n">
        <v>36</v>
      </c>
      <c r="C54" s="1" t="n">
        <f aca="false">999-B54</f>
        <v>963</v>
      </c>
      <c r="D54" s="1" t="n">
        <v>277</v>
      </c>
      <c r="E54" s="1" t="n">
        <f aca="false">500-D54</f>
        <v>223</v>
      </c>
      <c r="F54" s="2" t="s">
        <v>10</v>
      </c>
    </row>
    <row r="55" customFormat="false" ht="13.2" hidden="false" customHeight="false" outlineLevel="0" collapsed="false">
      <c r="A55" s="1" t="n">
        <v>53</v>
      </c>
      <c r="B55" s="1" t="n">
        <v>34</v>
      </c>
      <c r="C55" s="1" t="n">
        <f aca="false">999-B55</f>
        <v>965</v>
      </c>
      <c r="D55" s="1" t="n">
        <v>291</v>
      </c>
      <c r="E55" s="1" t="n">
        <f aca="false">500-D55</f>
        <v>209</v>
      </c>
      <c r="F55" s="2" t="s">
        <v>11</v>
      </c>
    </row>
    <row r="56" customFormat="false" ht="13.2" hidden="false" customHeight="false" outlineLevel="0" collapsed="false">
      <c r="A56" s="1" t="n">
        <v>54</v>
      </c>
      <c r="B56" s="1" t="n">
        <v>32</v>
      </c>
      <c r="C56" s="1" t="n">
        <f aca="false">999-B56</f>
        <v>967</v>
      </c>
      <c r="D56" s="1" t="n">
        <v>308</v>
      </c>
      <c r="E56" s="1" t="n">
        <f aca="false">500-D56</f>
        <v>192</v>
      </c>
      <c r="F56" s="2" t="s">
        <v>12</v>
      </c>
    </row>
    <row r="57" customFormat="false" ht="13.2" hidden="false" customHeight="false" outlineLevel="0" collapsed="false">
      <c r="A57" s="1" t="n">
        <v>55</v>
      </c>
      <c r="B57" s="1" t="n">
        <v>30</v>
      </c>
      <c r="C57" s="1" t="n">
        <f aca="false">999-B57</f>
        <v>969</v>
      </c>
      <c r="D57" s="1" t="n">
        <v>326</v>
      </c>
      <c r="E57" s="1" t="n">
        <f aca="false">500-D57</f>
        <v>174</v>
      </c>
      <c r="F57" s="2" t="s">
        <v>13</v>
      </c>
    </row>
    <row r="58" customFormat="false" ht="13.2" hidden="false" customHeight="false" outlineLevel="0" collapsed="false">
      <c r="A58" s="1" t="n">
        <v>56</v>
      </c>
      <c r="B58" s="1" t="n">
        <v>28</v>
      </c>
      <c r="C58" s="1" t="n">
        <f aca="false">999-B58</f>
        <v>971</v>
      </c>
      <c r="D58" s="1" t="n">
        <v>346</v>
      </c>
      <c r="E58" s="1" t="n">
        <f aca="false">500-D58</f>
        <v>154</v>
      </c>
      <c r="F58" s="2" t="s">
        <v>14</v>
      </c>
    </row>
    <row r="59" customFormat="false" ht="13.2" hidden="false" customHeight="false" outlineLevel="0" collapsed="false">
      <c r="A59" s="1" t="n">
        <v>57</v>
      </c>
      <c r="B59" s="1" t="n">
        <v>26</v>
      </c>
      <c r="C59" s="1" t="n">
        <f aca="false">999-B59</f>
        <v>973</v>
      </c>
      <c r="D59" s="1" t="n">
        <v>369</v>
      </c>
      <c r="E59" s="1" t="n">
        <f aca="false">500-D59</f>
        <v>131</v>
      </c>
      <c r="F59" s="2" t="s">
        <v>15</v>
      </c>
    </row>
    <row r="60" customFormat="false" ht="13.2" hidden="false" customHeight="false" outlineLevel="0" collapsed="false">
      <c r="A60" s="1" t="n">
        <v>58</v>
      </c>
      <c r="B60" s="1" t="n">
        <v>25</v>
      </c>
      <c r="C60" s="1" t="n">
        <f aca="false">999-B60</f>
        <v>974</v>
      </c>
      <c r="D60" s="1" t="n">
        <v>382</v>
      </c>
      <c r="E60" s="1" t="n">
        <f aca="false">500-D60</f>
        <v>118</v>
      </c>
      <c r="F60" s="2" t="s">
        <v>16</v>
      </c>
    </row>
    <row r="61" customFormat="false" ht="13.2" hidden="false" customHeight="false" outlineLevel="0" collapsed="false">
      <c r="A61" s="1" t="n">
        <v>59</v>
      </c>
      <c r="B61" s="1" t="n">
        <v>23</v>
      </c>
      <c r="C61" s="1" t="n">
        <f aca="false">999-B61</f>
        <v>976</v>
      </c>
      <c r="D61" s="1" t="n">
        <v>410</v>
      </c>
      <c r="E61" s="1" t="n">
        <f aca="false">500-D61</f>
        <v>90</v>
      </c>
      <c r="F61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2:26:53Z</dcterms:created>
  <dc:creator>Stanley Paddock</dc:creator>
  <dc:description/>
  <dc:language>en-US</dc:language>
  <cp:lastModifiedBy>Stanley Paddock</cp:lastModifiedBy>
  <cp:lastPrinted>2010-02-03T02:26:40Z</cp:lastPrinted>
  <dcterms:modified xsi:type="dcterms:W3CDTF">2010-02-03T02:26:53Z</dcterms:modified>
  <cp:revision>0</cp:revision>
  <dc:subject/>
  <dc:title/>
</cp:coreProperties>
</file>